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ouzení (P)" sheetId="1" state="visible" r:id="rId2"/>
  </sheets>
  <definedNames>
    <definedName function="false" hidden="false" localSheetId="0" name="_xlnm.Print_Area" vbProcedure="false">'Posouzení (P)'!$A$1:$B$1</definedName>
    <definedName function="false" hidden="true" localSheetId="0" name="_xlnm._FilterDatabase" vbProcedure="false">'Posouzení (P)'!$A$1:$B$1</definedName>
    <definedName function="false" hidden="false" name="HTML_CodePage" vbProcedure="false">1250</definedName>
    <definedName function="false" hidden="false" name="HTML_Control" vbProcedure="false">{"'Projekty'!$A$1:$D$44","'Hodnocení'!$A$1:$I$50","'Projekty'!$A$1:$G$34"}</definedName>
    <definedName function="false" hidden="false" name="HTML_Description" vbProcedure="false">"Stupnice 152/115/84"</definedName>
    <definedName function="false" hidden="false" name="HTML_Email" vbProcedure="false">""</definedName>
    <definedName function="false" hidden="false" name="HTML_Header" vbProcedure="false">"Projekty SI - léto 2002"</definedName>
    <definedName function="false" hidden="false" name="HTML_LastUpdate" vbProcedure="false">"22.5.20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arel Richt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VYUKA\Si1\HTML.htm"</definedName>
    <definedName function="false" hidden="false" name="HTML_Title" vbProcedure="false">"Projekt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Kritérium</t>
  </si>
  <si>
    <t xml:space="preserve">Hodnocení</t>
  </si>
  <si>
    <t xml:space="preserve">Fáze</t>
  </si>
  <si>
    <t xml:space="preserve">Poznámka</t>
  </si>
  <si>
    <t xml:space="preserve">Deklarace záměru</t>
  </si>
  <si>
    <t xml:space="preserve">Zadávací dokumentace</t>
  </si>
  <si>
    <t xml:space="preserve">Jak je připravena zadavatelem deklarace záměru?</t>
  </si>
  <si>
    <t xml:space="preserve">Odborný článek</t>
  </si>
  <si>
    <t xml:space="preserve">Jak je připraven zadavatelem odborný článek?</t>
  </si>
  <si>
    <t xml:space="preserve">Stránka projektu</t>
  </si>
  <si>
    <t xml:space="preserve">Úvodní studie</t>
  </si>
  <si>
    <t xml:space="preserve">Má projekt kvalitní stránku?</t>
  </si>
  <si>
    <t xml:space="preserve">Řešitelský tým</t>
  </si>
  <si>
    <t xml:space="preserve">Jsou zde uvedeni řešitelé a jejich e-maily?</t>
  </si>
  <si>
    <t xml:space="preserve">Matice zodpovědnosti</t>
  </si>
  <si>
    <t xml:space="preserve">Je na stránkách projektu matice zodpovědnosti?</t>
  </si>
  <si>
    <t xml:space="preserve">Deník projektu</t>
  </si>
  <si>
    <t xml:space="preserve">Je na stránkách projektu projektový deník?</t>
  </si>
  <si>
    <t xml:space="preserve">Harmonogram práce týmu</t>
  </si>
  <si>
    <t xml:space="preserve">Je na stránkách k dispozici harmonogram práce týmu?</t>
  </si>
  <si>
    <t xml:space="preserve">Jak řešitelé zpracovali zadanou deklaraci záměru?</t>
  </si>
  <si>
    <t xml:space="preserve">Katalog požadavků</t>
  </si>
  <si>
    <t xml:space="preserve">Jak řešitelé zpracovali zadaný odborný článek?</t>
  </si>
  <si>
    <t xml:space="preserve">Kontextový diagram</t>
  </si>
  <si>
    <t xml:space="preserve">Je v úvodní studii uveden kontextový diagram?</t>
  </si>
  <si>
    <t xml:space="preserve">Model jednání</t>
  </si>
  <si>
    <t xml:space="preserve">Je v úvodní studii model jednání?</t>
  </si>
  <si>
    <t xml:space="preserve">Požadavky na HW a SW</t>
  </si>
  <si>
    <t xml:space="preserve">Jsou v úvodní studii specifikovány požadavky na HW a SW?</t>
  </si>
  <si>
    <t xml:space="preserve">Rozpočet projektu dekompozicí</t>
  </si>
  <si>
    <t xml:space="preserve">Je v úvodní studii uveden rozpočet projektu dekomposicí (MS Project)?</t>
  </si>
  <si>
    <t xml:space="preserve">Rozpočet projektu výpočtem</t>
  </si>
  <si>
    <t xml:space="preserve">Je v úvodní studii uveden rozpočet projektu výpočtem (COCOMO)?</t>
  </si>
  <si>
    <t xml:space="preserve">Prezentace úvodní studie</t>
  </si>
  <si>
    <t xml:space="preserve">Je k dispozici prezentace úvodní studie projektu?</t>
  </si>
  <si>
    <t xml:space="preserve">Datový model</t>
  </si>
  <si>
    <t xml:space="preserve">Analytická studie</t>
  </si>
  <si>
    <t xml:space="preserve">Obsahuje analytická studie konceptuální datový model?</t>
  </si>
  <si>
    <t xml:space="preserve">Popis datového modelu</t>
  </si>
  <si>
    <t xml:space="preserve">Obsahuje analytická studie vysvětlení konceptuálního datového modelu?</t>
  </si>
  <si>
    <t xml:space="preserve">Funkční model</t>
  </si>
  <si>
    <t xml:space="preserve">Obsahuje analytická studie konceptuální funkční model?</t>
  </si>
  <si>
    <t xml:space="preserve">Scénáře základních případů použití</t>
  </si>
  <si>
    <t xml:space="preserve">Obsahuje analytická studie scénáře pro základní případy použití?</t>
  </si>
  <si>
    <t xml:space="preserve">Dynamický model</t>
  </si>
  <si>
    <t xml:space="preserve">Obsahuje analytická studie popis dynamických vlastností?</t>
  </si>
  <si>
    <t xml:space="preserve">Uživatelská příručka</t>
  </si>
  <si>
    <t xml:space="preserve">Obsahuje analytická dokumentace uživatelskou příručku?</t>
  </si>
  <si>
    <t xml:space="preserve">Akceptační test</t>
  </si>
  <si>
    <t xml:space="preserve">Obsahuje analytická dokumentace návrh akceptačního testu?</t>
  </si>
  <si>
    <t xml:space="preserve">Návrh architektury</t>
  </si>
  <si>
    <t xml:space="preserve">Dokumentace návrhu</t>
  </si>
  <si>
    <t xml:space="preserve">Obsahuje dokumentace návrhu dekomposici systému na moduly?</t>
  </si>
  <si>
    <t xml:space="preserve">Reprezentace dat</t>
  </si>
  <si>
    <t xml:space="preserve">Je součástí návrhu popis logické reprezentace dat?</t>
  </si>
  <si>
    <t xml:space="preserve">Uživatelský vzhled</t>
  </si>
  <si>
    <t xml:space="preserve">Obsahuje dokumentace systému definici uživatelského vzhledu?</t>
  </si>
  <si>
    <t xml:space="preserve">Plán realizace</t>
  </si>
  <si>
    <t xml:space="preserve">Je v dokumentaci uveden plán implementace?</t>
  </si>
  <si>
    <t xml:space="preserve">Posudek jiného projektu</t>
  </si>
  <si>
    <t xml:space="preserve">Závěrečné hodnocení</t>
  </si>
  <si>
    <t xml:space="preserve">Je k dispozici posudek jiného projektu?</t>
  </si>
  <si>
    <t xml:space="preserve">Prezentace</t>
  </si>
  <si>
    <t xml:space="preserve">Je k dispozici prezentace projektu?</t>
  </si>
  <si>
    <t xml:space="preserve">Celkový dojem</t>
  </si>
  <si>
    <t xml:space="preserve">Celkový dojem z projektu</t>
  </si>
  <si>
    <t xml:space="preserve">Realizace</t>
  </si>
  <si>
    <t xml:space="preserve">Je projekt dobře připraven k realizaci?</t>
  </si>
  <si>
    <t xml:space="preserve">Doporučení pro přijetí</t>
  </si>
  <si>
    <t xml:space="preserve">Závěrečné doporučení pro přijetí projektu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3.82"/>
    <col collapsed="false" customWidth="true" hidden="false" outlineLevel="0" max="3" min="3" style="0" width="23.15"/>
    <col collapsed="false" customWidth="true" hidden="false" outlineLevel="0" max="4" min="4" style="0" width="39.82"/>
  </cols>
  <sheetData>
    <row r="1" customFormat="false" ht="13.5" hidden="false" customHeight="false" outlineLevel="0" collapsed="false">
      <c r="A1" s="1" t="s">
        <v>0</v>
      </c>
      <c r="B1" s="2" t="s">
        <v>1</v>
      </c>
      <c r="C1" s="0" t="s">
        <v>2</v>
      </c>
      <c r="D1" s="0" t="s">
        <v>3</v>
      </c>
    </row>
    <row r="2" customFormat="false" ht="13.5" hidden="false" customHeight="false" outlineLevel="0" collapsed="false">
      <c r="A2" s="3" t="s">
        <v>4</v>
      </c>
      <c r="B2" s="4" t="n">
        <v>4</v>
      </c>
      <c r="C2" s="0" t="s">
        <v>5</v>
      </c>
      <c r="D2" s="0" t="s">
        <v>6</v>
      </c>
    </row>
    <row r="3" customFormat="false" ht="13.5" hidden="false" customHeight="false" outlineLevel="0" collapsed="false">
      <c r="A3" s="5" t="s">
        <v>7</v>
      </c>
      <c r="B3" s="6" t="n">
        <v>4</v>
      </c>
      <c r="D3" s="0" t="s">
        <v>8</v>
      </c>
    </row>
    <row r="4" customFormat="false" ht="13.5" hidden="false" customHeight="false" outlineLevel="0" collapsed="false">
      <c r="A4" s="7" t="s">
        <v>9</v>
      </c>
      <c r="B4" s="4" t="n">
        <v>4</v>
      </c>
      <c r="C4" s="0" t="s">
        <v>10</v>
      </c>
      <c r="D4" s="0" t="s">
        <v>11</v>
      </c>
    </row>
    <row r="5" customFormat="false" ht="12.75" hidden="false" customHeight="false" outlineLevel="0" collapsed="false">
      <c r="A5" s="3" t="s">
        <v>12</v>
      </c>
      <c r="B5" s="4" t="n">
        <v>2</v>
      </c>
      <c r="D5" s="0" t="s">
        <v>13</v>
      </c>
    </row>
    <row r="6" customFormat="false" ht="12.75" hidden="false" customHeight="false" outlineLevel="0" collapsed="false">
      <c r="A6" s="3" t="s">
        <v>14</v>
      </c>
      <c r="B6" s="4" t="n">
        <v>4</v>
      </c>
      <c r="D6" s="0" t="s">
        <v>15</v>
      </c>
    </row>
    <row r="7" customFormat="false" ht="12.75" hidden="false" customHeight="false" outlineLevel="0" collapsed="false">
      <c r="A7" s="3" t="s">
        <v>16</v>
      </c>
      <c r="B7" s="4" t="n">
        <v>4</v>
      </c>
      <c r="D7" s="0" t="s">
        <v>17</v>
      </c>
    </row>
    <row r="8" customFormat="false" ht="12.75" hidden="false" customHeight="false" outlineLevel="0" collapsed="false">
      <c r="A8" s="3" t="s">
        <v>18</v>
      </c>
      <c r="B8" s="4" t="n">
        <v>4</v>
      </c>
      <c r="D8" s="0" t="s">
        <v>19</v>
      </c>
    </row>
    <row r="9" customFormat="false" ht="12.75" hidden="false" customHeight="false" outlineLevel="0" collapsed="false">
      <c r="A9" s="3" t="s">
        <v>4</v>
      </c>
      <c r="B9" s="4" t="n">
        <v>4</v>
      </c>
      <c r="D9" s="0" t="s">
        <v>20</v>
      </c>
    </row>
    <row r="10" customFormat="false" ht="12.75" hidden="false" customHeight="false" outlineLevel="0" collapsed="false">
      <c r="A10" s="3" t="s">
        <v>21</v>
      </c>
      <c r="B10" s="4" t="n">
        <v>4</v>
      </c>
      <c r="D10" s="0" t="s">
        <v>22</v>
      </c>
    </row>
    <row r="11" customFormat="false" ht="12.75" hidden="false" customHeight="false" outlineLevel="0" collapsed="false">
      <c r="A11" s="3" t="s">
        <v>23</v>
      </c>
      <c r="B11" s="4" t="n">
        <v>4</v>
      </c>
      <c r="D11" s="0" t="s">
        <v>24</v>
      </c>
    </row>
    <row r="12" customFormat="false" ht="12.75" hidden="false" customHeight="false" outlineLevel="0" collapsed="false">
      <c r="A12" s="3" t="s">
        <v>25</v>
      </c>
      <c r="B12" s="4" t="n">
        <v>4</v>
      </c>
      <c r="D12" s="0" t="s">
        <v>26</v>
      </c>
    </row>
    <row r="13" customFormat="false" ht="12.75" hidden="false" customHeight="false" outlineLevel="0" collapsed="false">
      <c r="A13" s="3" t="s">
        <v>27</v>
      </c>
      <c r="B13" s="4" t="n">
        <v>4</v>
      </c>
      <c r="D13" s="0" t="s">
        <v>28</v>
      </c>
    </row>
    <row r="14" customFormat="false" ht="12.75" hidden="false" customHeight="false" outlineLevel="0" collapsed="false">
      <c r="A14" s="3" t="s">
        <v>29</v>
      </c>
      <c r="B14" s="4" t="n">
        <v>4</v>
      </c>
      <c r="D14" s="0" t="s">
        <v>30</v>
      </c>
    </row>
    <row r="15" customFormat="false" ht="12.75" hidden="false" customHeight="false" outlineLevel="0" collapsed="false">
      <c r="A15" s="3" t="s">
        <v>31</v>
      </c>
      <c r="B15" s="4" t="n">
        <v>4</v>
      </c>
      <c r="D15" s="0" t="s">
        <v>32</v>
      </c>
    </row>
    <row r="16" customFormat="false" ht="13.5" hidden="false" customHeight="false" outlineLevel="0" collapsed="false">
      <c r="A16" s="5" t="s">
        <v>33</v>
      </c>
      <c r="B16" s="6" t="n">
        <v>4</v>
      </c>
      <c r="D16" s="0" t="s">
        <v>34</v>
      </c>
    </row>
    <row r="17" customFormat="false" ht="13.5" hidden="false" customHeight="false" outlineLevel="0" collapsed="false">
      <c r="A17" s="7" t="s">
        <v>35</v>
      </c>
      <c r="B17" s="4" t="n">
        <v>4</v>
      </c>
      <c r="C17" s="0" t="s">
        <v>36</v>
      </c>
      <c r="D17" s="0" t="s">
        <v>37</v>
      </c>
    </row>
    <row r="18" customFormat="false" ht="12.75" hidden="false" customHeight="false" outlineLevel="0" collapsed="false">
      <c r="A18" s="3" t="s">
        <v>38</v>
      </c>
      <c r="B18" s="4" t="n">
        <v>4</v>
      </c>
      <c r="D18" s="0" t="s">
        <v>39</v>
      </c>
    </row>
    <row r="19" customFormat="false" ht="12.75" hidden="false" customHeight="false" outlineLevel="0" collapsed="false">
      <c r="A19" s="3" t="s">
        <v>40</v>
      </c>
      <c r="B19" s="4" t="n">
        <v>4</v>
      </c>
      <c r="D19" s="0" t="s">
        <v>41</v>
      </c>
    </row>
    <row r="20" customFormat="false" ht="12.75" hidden="false" customHeight="false" outlineLevel="0" collapsed="false">
      <c r="A20" s="3" t="s">
        <v>42</v>
      </c>
      <c r="B20" s="4" t="n">
        <v>4</v>
      </c>
      <c r="D20" s="0" t="s">
        <v>43</v>
      </c>
    </row>
    <row r="21" customFormat="false" ht="12.75" hidden="false" customHeight="false" outlineLevel="0" collapsed="false">
      <c r="A21" s="3" t="s">
        <v>44</v>
      </c>
      <c r="B21" s="4" t="n">
        <v>4</v>
      </c>
      <c r="D21" s="0" t="s">
        <v>45</v>
      </c>
    </row>
    <row r="22" customFormat="false" ht="12.75" hidden="false" customHeight="false" outlineLevel="0" collapsed="false">
      <c r="A22" s="3" t="s">
        <v>46</v>
      </c>
      <c r="B22" s="4" t="n">
        <v>3</v>
      </c>
      <c r="D22" s="0" t="s">
        <v>47</v>
      </c>
    </row>
    <row r="23" customFormat="false" ht="13.5" hidden="false" customHeight="false" outlineLevel="0" collapsed="false">
      <c r="A23" s="5" t="s">
        <v>48</v>
      </c>
      <c r="B23" s="6" t="n">
        <v>4</v>
      </c>
      <c r="D23" s="0" t="s">
        <v>49</v>
      </c>
    </row>
    <row r="24" customFormat="false" ht="13.5" hidden="false" customHeight="false" outlineLevel="0" collapsed="false">
      <c r="A24" s="7" t="s">
        <v>50</v>
      </c>
      <c r="B24" s="4" t="n">
        <v>4</v>
      </c>
      <c r="C24" s="0" t="s">
        <v>51</v>
      </c>
      <c r="D24" s="0" t="s">
        <v>52</v>
      </c>
    </row>
    <row r="25" customFormat="false" ht="12.75" hidden="false" customHeight="false" outlineLevel="0" collapsed="false">
      <c r="A25" s="3" t="s">
        <v>53</v>
      </c>
      <c r="B25" s="4" t="n">
        <v>4</v>
      </c>
      <c r="D25" s="0" t="s">
        <v>54</v>
      </c>
    </row>
    <row r="26" customFormat="false" ht="12.75" hidden="false" customHeight="false" outlineLevel="0" collapsed="false">
      <c r="A26" s="8" t="s">
        <v>55</v>
      </c>
      <c r="B26" s="9" t="n">
        <v>4</v>
      </c>
      <c r="D26" s="0" t="s">
        <v>56</v>
      </c>
    </row>
    <row r="27" customFormat="false" ht="13.5" hidden="false" customHeight="false" outlineLevel="0" collapsed="false">
      <c r="A27" s="3" t="s">
        <v>57</v>
      </c>
      <c r="B27" s="4" t="n">
        <v>4</v>
      </c>
      <c r="D27" s="0" t="s">
        <v>58</v>
      </c>
    </row>
    <row r="28" customFormat="false" ht="13.5" hidden="false" customHeight="false" outlineLevel="0" collapsed="false">
      <c r="A28" s="10" t="s">
        <v>59</v>
      </c>
      <c r="B28" s="11" t="n">
        <v>3</v>
      </c>
      <c r="C28" s="0" t="s">
        <v>60</v>
      </c>
      <c r="D28" s="0" t="s">
        <v>61</v>
      </c>
    </row>
    <row r="29" customFormat="false" ht="12.75" hidden="false" customHeight="false" outlineLevel="0" collapsed="false">
      <c r="A29" s="3" t="s">
        <v>62</v>
      </c>
      <c r="B29" s="12" t="n">
        <v>4</v>
      </c>
      <c r="D29" s="0" t="s">
        <v>63</v>
      </c>
    </row>
    <row r="30" customFormat="false" ht="12.75" hidden="false" customHeight="false" outlineLevel="0" collapsed="false">
      <c r="A30" s="7" t="s">
        <v>64</v>
      </c>
      <c r="B30" s="4" t="n">
        <v>4</v>
      </c>
      <c r="D30" s="0" t="s">
        <v>65</v>
      </c>
    </row>
    <row r="31" customFormat="false" ht="12.75" hidden="false" customHeight="false" outlineLevel="0" collapsed="false">
      <c r="A31" s="3" t="s">
        <v>66</v>
      </c>
      <c r="B31" s="4" t="n">
        <v>4</v>
      </c>
      <c r="D31" s="0" t="s">
        <v>67</v>
      </c>
    </row>
    <row r="32" customFormat="false" ht="13.5" hidden="false" customHeight="false" outlineLevel="0" collapsed="false">
      <c r="A32" s="5" t="s">
        <v>68</v>
      </c>
      <c r="B32" s="6" t="n">
        <v>4</v>
      </c>
      <c r="D32" s="0" t="s">
        <v>69</v>
      </c>
    </row>
    <row r="33" customFormat="false" ht="13.5" hidden="false" customHeight="false" outlineLevel="0" collapsed="false">
      <c r="A33" s="13" t="s">
        <v>70</v>
      </c>
      <c r="B33" s="14" t="n">
        <f aca="false">SUM(B2:B32)</f>
        <v>120</v>
      </c>
    </row>
    <row r="34" customFormat="false" ht="13.5" hidden="false" customHeight="false" outlineLevel="0" collapsed="false">
      <c r="A34" s="15" t="s">
        <v>1</v>
      </c>
      <c r="B34" s="16" t="n">
        <f aca="false">(B33*20)/92</f>
        <v>26.0869565217391</v>
      </c>
    </row>
  </sheetData>
  <autoFilter ref="A1:B1"/>
  <dataValidations count="1">
    <dataValidation allowBlank="true" error="Hodnocení musí být v rozsahu 0-4" errorStyle="stop" errorTitle="hodnocení musí být v rozsahu 0-4" operator="between" prompt="musí být v rozsahu 0-4" promptTitle="Zadejte hodnocení v rozsahu 0-4" showDropDown="false" showErrorMessage="true" showInputMessage="true" sqref="B2:B32" type="whole">
      <formula1>0</formula1>
      <formula2>4</formula2>
    </dataValidation>
  </dataValidations>
  <printOptions headings="tru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osouzení projektů přednášející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5:46:30Z</dcterms:created>
  <dc:creator>Karel Richta</dc:creator>
  <dc:description/>
  <dc:language>en-US</dc:language>
  <cp:lastModifiedBy>Michal Trs</cp:lastModifiedBy>
  <cp:lastPrinted>2002-05-22T15:56:51Z</cp:lastPrinted>
  <dcterms:modified xsi:type="dcterms:W3CDTF">2005-05-16T06:45:50Z</dcterms:modified>
  <cp:revision>0</cp:revision>
  <dc:subject>MFF - Zima 2003/2004</dc:subject>
  <dc:title>Modelování a realizace programových systémů</dc:title>
</cp:coreProperties>
</file>